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66">
  <si>
    <t xml:space="preserve">OBRAZAC PONUDBENOG TROŠKOVNIKA</t>
  </si>
  <si>
    <t xml:space="preserve">Ponuditeljeva ponuda br: ________________</t>
  </si>
  <si>
    <t xml:space="preserve">U _____________, dana ________________ 2017. godine</t>
  </si>
  <si>
    <r>
      <rPr>
        <sz val="11"/>
        <color rgb="FF000000"/>
        <rFont val="Arial"/>
        <family val="2"/>
        <charset val="238"/>
      </rPr>
      <t xml:space="preserve">                                                                                 </t>
    </r>
    <r>
      <rPr>
        <b val="true"/>
        <sz val="11"/>
        <color rgb="FF000000"/>
        <rFont val="Arial"/>
        <family val="2"/>
        <charset val="238"/>
      </rPr>
      <t xml:space="preserve">GRAD SUPETAR </t>
    </r>
  </si>
  <si>
    <r>
      <rPr>
        <b val="true"/>
        <sz val="11"/>
        <color rgb="FF000000"/>
        <rFont val="Arial"/>
        <family val="2"/>
        <charset val="238"/>
      </rPr>
      <t xml:space="preserve">                                                                                 </t>
    </r>
    <r>
      <rPr>
        <b val="true"/>
        <u val="single"/>
        <sz val="11"/>
        <color rgb="FF000000"/>
        <rFont val="Arial"/>
        <family val="2"/>
        <charset val="238"/>
      </rPr>
      <t xml:space="preserve">21400    S U P E T A R </t>
    </r>
  </si>
  <si>
    <t xml:space="preserve">                                                                                 Vlačica br. 5</t>
  </si>
  <si>
    <t xml:space="preserve">1. Temeljem provedenog postupka jednostavne nabave s ciljem sklapanja ugovora o javnim radovima s odabranim ponuditeljem za izvođenje radova na izgradnji javne rasvjete kod zgrade dječjeg vrtića u ulici Punta II u Splitskoj nudimo izvršiti iste sukladno dostavljenom nam Pozivu na dostavu ponude.</t>
  </si>
  <si>
    <t xml:space="preserve">2. Cijene materijala i radova po elementima ponudbenog troškovnika za nabavu su slijedeće: </t>
  </si>
  <si>
    <t xml:space="preserve">Red.</t>
  </si>
  <si>
    <t xml:space="preserve">Opis stavke</t>
  </si>
  <si>
    <t xml:space="preserve">Jedin.</t>
  </si>
  <si>
    <t xml:space="preserve">Količina</t>
  </si>
  <si>
    <t xml:space="preserve">Jedinična </t>
  </si>
  <si>
    <t xml:space="preserve">Ukupno</t>
  </si>
  <si>
    <t xml:space="preserve">br.</t>
  </si>
  <si>
    <t xml:space="preserve">mjere</t>
  </si>
  <si>
    <t xml:space="preserve">radova</t>
  </si>
  <si>
    <t xml:space="preserve">cijena </t>
  </si>
  <si>
    <t xml:space="preserve">(kn)</t>
  </si>
  <si>
    <t xml:space="preserve">1.</t>
  </si>
  <si>
    <t xml:space="preserve">GEODETSKI RADOVI</t>
  </si>
  <si>
    <t xml:space="preserve">1.1.</t>
  </si>
  <si>
    <t xml:space="preserve">Geodetski radovi iskolčenja trase električne instalacije javne rasvjete, osiguranje i obnova iskolčenja.</t>
  </si>
  <si>
    <t xml:space="preserve">Obračun za komplet.</t>
  </si>
  <si>
    <t xml:space="preserve">komplet</t>
  </si>
  <si>
    <t xml:space="preserve">UKUPNO 1. GEODETSKI RADOVI </t>
  </si>
  <si>
    <t xml:space="preserve">2.</t>
  </si>
  <si>
    <t xml:space="preserve">GRAĐEVINSKI RADOVI </t>
  </si>
  <si>
    <t xml:space="preserve">2.1.</t>
  </si>
  <si>
    <t xml:space="preserve">Strojno zasijecanje asfaltbetonskog zastora na trasi električne instalacije.</t>
  </si>
  <si>
    <t xml:space="preserve">Debljina sloja do 10 cm.</t>
  </si>
  <si>
    <t xml:space="preserve">Zasijecanje izvesti pilom za asfalt, formiranjem ravnih rubova.</t>
  </si>
  <si>
    <t xml:space="preserve">Obračun po metru dužnom izvršenog zasijecanja.</t>
  </si>
  <si>
    <t xml:space="preserve">m1</t>
  </si>
  <si>
    <t xml:space="preserve">2.2.</t>
  </si>
  <si>
    <t xml:space="preserve">Iskop rova za polaganje el. kabela javne rasvjete i proširenja za temeljne stupove rasvjete.</t>
  </si>
  <si>
    <t xml:space="preserve">Dimenzije rova 0,6x0,8 m.</t>
  </si>
  <si>
    <t xml:space="preserve">Rad obuhvaća:</t>
  </si>
  <si>
    <t xml:space="preserve">- iskop rova za polaganje kabela strojno i manjim dijelom ručno,</t>
  </si>
  <si>
    <t xml:space="preserve">- transport iskopanog materijala na privremenom deponiju u zoni zahvata,</t>
  </si>
  <si>
    <t xml:space="preserve">- utovar iskopanog materijala u teretno vozilo,</t>
  </si>
  <si>
    <t xml:space="preserve">- odvoz i istovar materijala na odgovarajuću deponiju otpadnog materijala,</t>
  </si>
  <si>
    <t xml:space="preserve">U cijenu je uključena taksa deponije.</t>
  </si>
  <si>
    <t xml:space="preserve">Obračun po metru kubnom iskopanog materijala .</t>
  </si>
  <si>
    <t xml:space="preserve">Rad u blizini postojećih instalacija.</t>
  </si>
  <si>
    <t xml:space="preserve">Predmjerom se predviđa:</t>
  </si>
  <si>
    <t xml:space="preserve">- iskop u materijalu „A“ kategorije 10%</t>
  </si>
  <si>
    <t xml:space="preserve">m3</t>
  </si>
  <si>
    <t xml:space="preserve">- iskop u materijalu „B“ kategorije 10%</t>
  </si>
  <si>
    <t xml:space="preserve">- iskop u materijalu „C“ kategorije 80%</t>
  </si>
  <si>
    <t xml:space="preserve">2.3.</t>
  </si>
  <si>
    <t xml:space="preserve">Planiranje i ravnanje dna iskopanog rova.</t>
  </si>
  <si>
    <t xml:space="preserve">Obračun po metru četvornom isplaniranog dna rova.</t>
  </si>
  <si>
    <t xml:space="preserve">m2</t>
  </si>
  <si>
    <t xml:space="preserve">2.4.</t>
  </si>
  <si>
    <t xml:space="preserve">Izrada podloge – posteljice ispod el. kabela javne rasvjete.</t>
  </si>
  <si>
    <t xml:space="preserve">Posteljicu izvesti od pijeska (kameni drobljenac 0.4, 4-8 mm), u sloju debljine 10 cm prema detalju iz projekta.</t>
  </si>
  <si>
    <t xml:space="preserve">- dobavu pijeska,</t>
  </si>
  <si>
    <t xml:space="preserve">- transport na mjesto ugradnje,</t>
  </si>
  <si>
    <t xml:space="preserve">- ugradnju prema detalju iz projekta.</t>
  </si>
  <si>
    <t xml:space="preserve">Obračun po metru četvornom izvedene posteljice.</t>
  </si>
  <si>
    <t xml:space="preserve">2.5.</t>
  </si>
  <si>
    <t xml:space="preserve">Dobava i montaža cijevi za prolaz kabela javne rasvjete.</t>
  </si>
  <si>
    <t xml:space="preserve">Ugrađuju se PVC ili PEHD cijevi.</t>
  </si>
  <si>
    <t xml:space="preserve">Cijevi se polažu na pripremljenu posteljicu od pijeska.</t>
  </si>
  <si>
    <t xml:space="preserve">Glave cijevi s obje strane zatvoriti originalnim zatvaračima.</t>
  </si>
  <si>
    <t xml:space="preserve">Obračun po metru dužnom cijevi, komplet sa spojnim materijalom – cijev unutarnjeg nazivnog promjera fi 110 mm.</t>
  </si>
  <si>
    <t xml:space="preserve">2.6.</t>
  </si>
  <si>
    <t xml:space="preserve">Izrada obloge od pijeska iznad el. kabela javne rasvjete.</t>
  </si>
  <si>
    <t xml:space="preserve">Oblogu izvesti od pijeska (kameni drobljenac 0-4, 4-8 mm) do 20 cm iznad kabela prema detalju iz projekta.</t>
  </si>
  <si>
    <t xml:space="preserve">- transport do mjesta ugradnje,</t>
  </si>
  <si>
    <t xml:space="preserve">Obračun po metru kubnom izvedene obloge. </t>
  </si>
  <si>
    <t xml:space="preserve">2.7.</t>
  </si>
  <si>
    <t xml:space="preserve">Zatrpavanje iskopanog rova za el. kabele javne rasvjete zemljanim materijalom.</t>
  </si>
  <si>
    <t xml:space="preserve">- dobavu zemljanog materijala,</t>
  </si>
  <si>
    <t xml:space="preserve">Obračun po metru kubnom ugrađenog zemljanog materijala. </t>
  </si>
  <si>
    <t xml:space="preserve">2.8.</t>
  </si>
  <si>
    <t xml:space="preserve">Izrada temelja stupa javne rasvjete.</t>
  </si>
  <si>
    <t xml:space="preserve">Temelj se izvodi od betona C25/30.</t>
  </si>
  <si>
    <t xml:space="preserve">Dimenzije temelja 65/65/80 cm.</t>
  </si>
  <si>
    <t xml:space="preserve">U temelj se ugrađuje ulazna i izlazna rebrasta cijevi fi 50 mm, te odgovarajući sidreni vijci za stup javne rasvjete, visine 4 m, postavljeni centrično.</t>
  </si>
  <si>
    <t xml:space="preserve">Rad uključuje:</t>
  </si>
  <si>
    <t xml:space="preserve">- izradu odgovarajuće glatke četverostrane oplate te skidanje iste nakon betoniranja,</t>
  </si>
  <si>
    <t xml:space="preserve">- dobavu i montažu ulazne i izlazne cijevi nazivnog promjera DN 50,</t>
  </si>
  <si>
    <t xml:space="preserve">- montažu sidrenih vijeka uz prethodno povezivanje varenjem,</t>
  </si>
  <si>
    <t xml:space="preserve">- dobavu i transport betona C 25/30 (MB30),</t>
  </si>
  <si>
    <t xml:space="preserve">- betoniranje prema TPBK,</t>
  </si>
  <si>
    <t xml:space="preserve">- njegu betona prema TPBK.</t>
  </si>
  <si>
    <t xml:space="preserve">Obračun po komadu komplet izvedenog temelja. </t>
  </si>
  <si>
    <t xml:space="preserve">2.9.</t>
  </si>
  <si>
    <t xml:space="preserve">Izrada asfaltbetonskog zastora od asfaltbetona AB 11.</t>
  </si>
  <si>
    <t xml:space="preserve">Odstupanje od ravnosti izvedenog stanja ne smije iznositi više od +- 4 mm.</t>
  </si>
  <si>
    <t xml:space="preserve">- dobavu i transport asfaltbetona na mjesto ugradnje,</t>
  </si>
  <si>
    <t xml:space="preserve">- strojnu i ručnu ugradnju asfaltbetona.</t>
  </si>
  <si>
    <t xml:space="preserve">Obračun po metru četvornom površine izvedenog sloja u uvaljanom stanju – AB 11 d = 5,00 cm.</t>
  </si>
  <si>
    <t xml:space="preserve">UKUPNO 2. GRAĐEVINSKI RADOVI </t>
  </si>
  <si>
    <t xml:space="preserve">3.</t>
  </si>
  <si>
    <t xml:space="preserve">ELEKTRO RADOVI </t>
  </si>
  <si>
    <t xml:space="preserve">3.1.</t>
  </si>
  <si>
    <t xml:space="preserve">Dobava, polaganje i spajanje kabela za vanjsku rasvjetu. </t>
  </si>
  <si>
    <t xml:space="preserve">Kabel se polaže u pripremljeni kabelski rov.</t>
  </si>
  <si>
    <t xml:space="preserve">Polaže se kabel NYY-O 4x4 mm 2.</t>
  </si>
  <si>
    <t xml:space="preserve">Obračun po metru dužnom za komplet. </t>
  </si>
  <si>
    <t xml:space="preserve">3.2.</t>
  </si>
  <si>
    <t xml:space="preserve">Dobava, polaganje i spajanje bakrenog užeta Cu 50 mm2 za uzemljenje rasvjetnih stupova. Uže spojiti sa postojećim uzemljenjem javne rasvjete. Uže se polaže u zemljani kanal uz napojni kabel.</t>
  </si>
  <si>
    <t xml:space="preserve">3.3.</t>
  </si>
  <si>
    <t xml:space="preserve">Dobava i spajanje križnih spojki za bakreno uže.</t>
  </si>
  <si>
    <t xml:space="preserve">Obračun po komadu za komplet. </t>
  </si>
  <si>
    <t xml:space="preserve">kom</t>
  </si>
  <si>
    <t xml:space="preserve">3.4.</t>
  </si>
  <si>
    <t xml:space="preserve">Dobava i spajanje stopica i vijaka za bakreno uže za spoj na rasvjetni stup.</t>
  </si>
  <si>
    <t xml:space="preserve">3.5.</t>
  </si>
  <si>
    <t xml:space="preserve">Spajanje kabela NYY 4x4 mm2 na postojeći rasvjetni stup. Stavci pripada i štemanje betonskog temelja te uvlačenje i spajanje kabela kao i ugradnja osigurača D01 25A unutar postojećeg stupa.</t>
  </si>
  <si>
    <t xml:space="preserve">Obračun za komplet. </t>
  </si>
  <si>
    <t xml:space="preserve">3.6.</t>
  </si>
  <si>
    <t xml:space="preserve">Dobava i polaganje savitljive cijevi tip kao Kabuplast DN 110 ispod prometnice za uvlačenje kabela.</t>
  </si>
  <si>
    <t xml:space="preserve">3.7.</t>
  </si>
  <si>
    <t xml:space="preserve">Dobava i polaganje trake upozorenja i plastičnih gall štitnika kabela.</t>
  </si>
  <si>
    <t xml:space="preserve">3.8.</t>
  </si>
  <si>
    <t xml:space="preserve">Dobava i montaža čeličnog cijevnog stupa visine H = 4 m, fi 101 mm, plastificiran u RAL boju svjetiljke, stup mora imati antikorozivnu zaštitu izvana i iznutra, mora biti opremljen vratima, letvicom za ovjes stupne razdjelnice, stupnom razdjelnicom, vijkom za uzemljenje izvana i iznutra, mora biti isporučen sa pripadajućim temeljnim vijcima M20, maticama i šablonom za ugradnju temeljnih vijeka.</t>
  </si>
  <si>
    <t xml:space="preserve">Tip: ______________________________</t>
  </si>
  <si>
    <t xml:space="preserve">Proizvođač: _______________________</t>
  </si>
  <si>
    <t xml:space="preserve">_________________________________</t>
  </si>
  <si>
    <t xml:space="preserve">Obračun po komadu. </t>
  </si>
  <si>
    <t xml:space="preserve">3.9.</t>
  </si>
  <si>
    <t xml:space="preserve">Dobava, montaža i spajanje razdjelnice za stupove tip kao EXTEH RRS12/2 sa automatskim osiguračem C10A(1p ili jednakovrijedan – </t>
  </si>
  <si>
    <t xml:space="preserve">__________________________________</t>
  </si>
  <si>
    <t xml:space="preserve">Razdjelnica mora imati minimalno slijedeće tehničke karakteristike:</t>
  </si>
  <si>
    <t xml:space="preserve">- naz. napon 500V AC,</t>
  </si>
  <si>
    <t xml:space="preserve">- IP 54 (ulaz-izlaz kabela 4x4mm2),</t>
  </si>
  <si>
    <t xml:space="preserve">- klasa II.</t>
  </si>
  <si>
    <t xml:space="preserve">3.10.</t>
  </si>
  <si>
    <t xml:space="preserve">Dobava polaganje i spajanje kabela u rasvjetni stup od razdjelnice do svjetiljke.</t>
  </si>
  <si>
    <t xml:space="preserve">Polaže se kabel NYY-J 3x1,5 mm2.</t>
  </si>
  <si>
    <t xml:space="preserve">3.11.</t>
  </si>
  <si>
    <t xml:space="preserve">Dobava, montaža i spajanje dekorativne LRD svjetiljke u obliku starog ferala simetrične distribucije svjetla, ukupne snage sistema maksimalno 19W, sa minimalnim ili boljim karakteristikama od sljedećih:</t>
  </si>
  <si>
    <t xml:space="preserve">- kućište i poklopac svjetiljke od lijevanog aluminija s pokrovom optike od kaljenog stakla,</t>
  </si>
  <si>
    <t xml:space="preserve">- stupanj zaštite IP56 i IK 10,</t>
  </si>
  <si>
    <t xml:space="preserve">- svjetlosna iskoristivost svjetiljke (LOR faktor) 78%,</t>
  </si>
  <si>
    <t xml:space="preserve">- korelirana temperatura nijanse bijelog svjetla maksimalno 3000 K,</t>
  </si>
  <si>
    <t xml:space="preserve">- životni vijek minimalno 80000 sati pri 80% svjetlosnog toka,</t>
  </si>
  <si>
    <t xml:space="preserve">- radna temperatura od – 10 do 35°C,</t>
  </si>
  <si>
    <t xml:space="preserve">- prednaponska zaštita do 10kV,</t>
  </si>
  <si>
    <t xml:space="preserve">- el. klasa II,</t>
  </si>
  <si>
    <t xml:space="preserve">- izvor svjetiljke mora biti moduliran zbog mogućnosti zamjene istog kada dođe do kvara,</t>
  </si>
  <si>
    <t xml:space="preserve">- svjetlosni tok LED izvora minimalno 1950 lumena.</t>
  </si>
  <si>
    <t xml:space="preserve">Proizvođač: ________________________</t>
  </si>
  <si>
    <t xml:space="preserve">3.12.</t>
  </si>
  <si>
    <t xml:space="preserve">Dobava i polaganje cijevi u betonski temelj stupa za ulaz-izlaz kabela. Polaže se cijev DN50.</t>
  </si>
  <si>
    <t xml:space="preserve">3.13.</t>
  </si>
  <si>
    <t xml:space="preserve">Funkcionalno ispitivanje električne instalacije.</t>
  </si>
  <si>
    <t xml:space="preserve">3.14.</t>
  </si>
  <si>
    <t xml:space="preserve">Izrada atesta električne instalacije od strane ovlaštene organizacije. </t>
  </si>
  <si>
    <t xml:space="preserve">UKUPNO 3. ELEKTRO RADOVI </t>
  </si>
  <si>
    <t xml:space="preserve">REKAPITULACIJA</t>
  </si>
  <si>
    <t xml:space="preserve">GRAĐEVINSKI RADOVI</t>
  </si>
  <si>
    <t xml:space="preserve">ELEKTRO RADOVI</t>
  </si>
  <si>
    <t xml:space="preserve">UKUPNO </t>
  </si>
  <si>
    <t xml:space="preserve">PDV 25%</t>
  </si>
  <si>
    <t xml:space="preserve">SVEUKUPNO</t>
  </si>
  <si>
    <t xml:space="preserve">          </t>
  </si>
  <si>
    <t xml:space="preserve">                                                                                           ZA PONUDITELJA</t>
  </si>
  <si>
    <t xml:space="preserve">                                                         (M.P.)       </t>
  </si>
  <si>
    <t xml:space="preserve">                                                                                                                                    </t>
  </si>
  <si>
    <t xml:space="preserve">                                                                                       ____________________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(potpis ovlaštene osob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5"/>
      <color rgb="FF000000"/>
      <name val="Arial"/>
      <family val="2"/>
      <charset val="238"/>
    </font>
    <font>
      <sz val="5"/>
      <color rgb="FF000000"/>
      <name val="Calibri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sz val="5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6"/>
      <color rgb="FF000000"/>
      <name val="Arial"/>
      <family val="2"/>
      <charset val="238"/>
    </font>
    <font>
      <sz val="6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5"/>
  <sheetViews>
    <sheetView showFormulas="false" showGridLines="true" showRowColHeaders="true" showZeros="true" rightToLeft="false" tabSelected="true" showOutlineSymbols="true" defaultGridColor="true" view="pageBreakPreview" topLeftCell="A126" colorId="64" zoomScale="100" zoomScaleNormal="100" zoomScalePageLayoutView="100" workbookViewId="0">
      <selection pane="topLeft" activeCell="B159" activeCellId="0" sqref="B1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3.85"/>
    <col collapsed="false" customWidth="true" hidden="false" outlineLevel="0" max="3" min="3" style="0" width="10.13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1" width="15.41"/>
  </cols>
  <sheetData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>
      <c r="A4" s="2" t="s">
        <v>1</v>
      </c>
    </row>
    <row r="5" customFormat="false" ht="15" hidden="false" customHeight="false" outlineLevel="0" collapsed="false">
      <c r="A5" s="2"/>
    </row>
    <row r="6" customFormat="false" ht="15" hidden="false" customHeight="false" outlineLevel="0" collapsed="false">
      <c r="A6" s="2" t="s">
        <v>2</v>
      </c>
    </row>
    <row r="7" customFormat="false" ht="15" hidden="false" customHeight="false" outlineLevel="0" collapsed="false">
      <c r="A7" s="3"/>
    </row>
    <row r="8" customFormat="false" ht="15" hidden="false" customHeight="false" outlineLevel="0" collapsed="false">
      <c r="A8" s="3"/>
    </row>
    <row r="9" customFormat="false" ht="15" hidden="false" customHeight="false" outlineLevel="0" collapsed="false">
      <c r="A9" s="3" t="s">
        <v>3</v>
      </c>
    </row>
    <row r="10" s="5" customFormat="true" ht="8.25" hidden="false" customHeight="false" outlineLevel="0" collapsed="false">
      <c r="A10" s="4"/>
      <c r="F10" s="6"/>
    </row>
    <row r="11" customFormat="false" ht="15" hidden="false" customHeight="false" outlineLevel="0" collapsed="false">
      <c r="A11" s="2" t="s">
        <v>4</v>
      </c>
    </row>
    <row r="12" customFormat="false" ht="15" hidden="false" customHeight="false" outlineLevel="0" collapsed="false">
      <c r="A12" s="2" t="s">
        <v>5</v>
      </c>
    </row>
    <row r="13" customFormat="false" ht="15" hidden="false" customHeight="false" outlineLevel="0" collapsed="false">
      <c r="A13" s="2"/>
    </row>
    <row r="14" customFormat="false" ht="53.25" hidden="false" customHeight="true" outlineLevel="0" collapsed="false">
      <c r="A14" s="7" t="s">
        <v>6</v>
      </c>
      <c r="B14" s="7"/>
      <c r="C14" s="7"/>
      <c r="D14" s="7"/>
      <c r="E14" s="7"/>
      <c r="F14" s="7"/>
    </row>
    <row r="15" s="5" customFormat="true" ht="8.25" hidden="false" customHeight="false" outlineLevel="0" collapsed="false">
      <c r="A15" s="8"/>
      <c r="F15" s="6"/>
    </row>
    <row r="16" customFormat="false" ht="15" hidden="false" customHeight="true" outlineLevel="0" collapsed="false">
      <c r="A16" s="7" t="s">
        <v>7</v>
      </c>
      <c r="B16" s="7"/>
      <c r="C16" s="7"/>
      <c r="D16" s="7"/>
      <c r="E16" s="7"/>
      <c r="F16" s="7"/>
    </row>
    <row r="17" customFormat="false" ht="15" hidden="false" customHeight="false" outlineLevel="0" collapsed="false">
      <c r="A17" s="3"/>
    </row>
    <row r="18" customFormat="false" ht="15" hidden="false" customHeight="false" outlineLevel="0" collapsed="false">
      <c r="A18" s="9" t="s">
        <v>8</v>
      </c>
      <c r="B18" s="10" t="s">
        <v>9</v>
      </c>
      <c r="C18" s="11" t="s">
        <v>10</v>
      </c>
      <c r="D18" s="12" t="s">
        <v>11</v>
      </c>
      <c r="E18" s="13" t="s">
        <v>12</v>
      </c>
      <c r="F18" s="9" t="s">
        <v>13</v>
      </c>
    </row>
    <row r="19" customFormat="false" ht="15" hidden="false" customHeight="false" outlineLevel="0" collapsed="false">
      <c r="A19" s="14" t="s">
        <v>14</v>
      </c>
      <c r="B19" s="15"/>
      <c r="C19" s="16" t="s">
        <v>15</v>
      </c>
      <c r="D19" s="17" t="s">
        <v>16</v>
      </c>
      <c r="E19" s="18" t="s">
        <v>17</v>
      </c>
      <c r="F19" s="14" t="s">
        <v>18</v>
      </c>
    </row>
    <row r="20" customFormat="false" ht="15" hidden="false" customHeight="false" outlineLevel="0" collapsed="false">
      <c r="A20" s="19"/>
      <c r="B20" s="15"/>
      <c r="C20" s="20"/>
      <c r="D20" s="21"/>
      <c r="E20" s="18" t="s">
        <v>18</v>
      </c>
      <c r="F20" s="22"/>
    </row>
    <row r="21" s="27" customFormat="true" ht="15.75" hidden="false" customHeight="false" outlineLevel="0" collapsed="false">
      <c r="A21" s="23" t="s">
        <v>19</v>
      </c>
      <c r="B21" s="24" t="s">
        <v>20</v>
      </c>
      <c r="C21" s="25"/>
      <c r="D21" s="23"/>
      <c r="E21" s="23"/>
      <c r="F21" s="26"/>
    </row>
    <row r="22" customFormat="false" ht="42.75" hidden="false" customHeight="false" outlineLevel="0" collapsed="false">
      <c r="A22" s="28" t="s">
        <v>21</v>
      </c>
      <c r="B22" s="29" t="s">
        <v>22</v>
      </c>
      <c r="C22" s="30"/>
      <c r="D22" s="31"/>
      <c r="E22" s="31"/>
      <c r="F22" s="32"/>
    </row>
    <row r="23" customFormat="false" ht="15" hidden="false" customHeight="false" outlineLevel="0" collapsed="false">
      <c r="A23" s="33"/>
      <c r="B23" s="34" t="s">
        <v>23</v>
      </c>
      <c r="C23" s="35" t="s">
        <v>24</v>
      </c>
      <c r="D23" s="36" t="n">
        <v>1</v>
      </c>
      <c r="E23" s="36"/>
      <c r="F23" s="37" t="n">
        <f aca="false">D23*E23</f>
        <v>0</v>
      </c>
    </row>
    <row r="24" s="43" customFormat="true" ht="15" hidden="false" customHeight="false" outlineLevel="0" collapsed="false">
      <c r="A24" s="38"/>
      <c r="B24" s="39" t="s">
        <v>25</v>
      </c>
      <c r="C24" s="40"/>
      <c r="D24" s="41"/>
      <c r="E24" s="41"/>
      <c r="F24" s="42" t="n">
        <f aca="false">SUM(F23)</f>
        <v>0</v>
      </c>
    </row>
    <row r="25" s="49" customFormat="true" ht="8.25" hidden="false" customHeight="false" outlineLevel="0" collapsed="false">
      <c r="A25" s="44"/>
      <c r="B25" s="45"/>
      <c r="C25" s="46"/>
      <c r="D25" s="47"/>
      <c r="E25" s="47"/>
      <c r="F25" s="48"/>
    </row>
    <row r="26" s="27" customFormat="true" ht="15.75" hidden="false" customHeight="false" outlineLevel="0" collapsed="false">
      <c r="A26" s="23" t="s">
        <v>26</v>
      </c>
      <c r="B26" s="24" t="s">
        <v>27</v>
      </c>
      <c r="C26" s="25"/>
      <c r="D26" s="50"/>
      <c r="E26" s="50"/>
      <c r="F26" s="51"/>
    </row>
    <row r="27" customFormat="false" ht="28.5" hidden="false" customHeight="false" outlineLevel="0" collapsed="false">
      <c r="A27" s="52" t="s">
        <v>28</v>
      </c>
      <c r="B27" s="53" t="s">
        <v>29</v>
      </c>
      <c r="C27" s="52"/>
      <c r="D27" s="31"/>
      <c r="E27" s="31"/>
      <c r="F27" s="32"/>
    </row>
    <row r="28" customFormat="false" ht="15" hidden="false" customHeight="false" outlineLevel="0" collapsed="false">
      <c r="A28" s="54"/>
      <c r="B28" s="55" t="s">
        <v>30</v>
      </c>
      <c r="C28" s="54"/>
      <c r="D28" s="56"/>
      <c r="E28" s="56"/>
      <c r="F28" s="57"/>
    </row>
    <row r="29" customFormat="false" ht="28.5" hidden="false" customHeight="false" outlineLevel="0" collapsed="false">
      <c r="A29" s="19"/>
      <c r="B29" s="55" t="s">
        <v>31</v>
      </c>
      <c r="C29" s="54"/>
      <c r="D29" s="56"/>
      <c r="E29" s="56"/>
      <c r="F29" s="57"/>
    </row>
    <row r="30" customFormat="false" ht="28.5" hidden="false" customHeight="false" outlineLevel="0" collapsed="false">
      <c r="A30" s="58"/>
      <c r="B30" s="59" t="s">
        <v>32</v>
      </c>
      <c r="C30" s="60" t="s">
        <v>33</v>
      </c>
      <c r="D30" s="36" t="n">
        <v>10</v>
      </c>
      <c r="E30" s="36"/>
      <c r="F30" s="37" t="n">
        <f aca="false">D30*E30</f>
        <v>0</v>
      </c>
    </row>
    <row r="31" customFormat="false" ht="42.75" hidden="false" customHeight="false" outlineLevel="0" collapsed="false">
      <c r="A31" s="28" t="s">
        <v>34</v>
      </c>
      <c r="B31" s="53" t="s">
        <v>35</v>
      </c>
      <c r="C31" s="61"/>
      <c r="D31" s="62"/>
      <c r="E31" s="63"/>
      <c r="F31" s="64"/>
    </row>
    <row r="32" customFormat="false" ht="15" hidden="false" customHeight="false" outlineLevel="0" collapsed="false">
      <c r="A32" s="54"/>
      <c r="B32" s="55" t="s">
        <v>36</v>
      </c>
      <c r="C32" s="54"/>
      <c r="D32" s="56"/>
      <c r="E32" s="56"/>
      <c r="F32" s="57"/>
    </row>
    <row r="33" customFormat="false" ht="15" hidden="false" customHeight="false" outlineLevel="0" collapsed="false">
      <c r="A33" s="54"/>
      <c r="B33" s="55" t="s">
        <v>37</v>
      </c>
      <c r="C33" s="54"/>
      <c r="D33" s="56"/>
      <c r="E33" s="56"/>
      <c r="F33" s="57"/>
    </row>
    <row r="34" customFormat="false" ht="30" hidden="false" customHeight="true" outlineLevel="0" collapsed="false">
      <c r="A34" s="54"/>
      <c r="B34" s="55" t="s">
        <v>38</v>
      </c>
      <c r="C34" s="54"/>
      <c r="D34" s="56"/>
      <c r="E34" s="56"/>
      <c r="F34" s="57"/>
    </row>
    <row r="35" customFormat="false" ht="30" hidden="false" customHeight="true" outlineLevel="0" collapsed="false">
      <c r="A35" s="54"/>
      <c r="B35" s="55" t="s">
        <v>39</v>
      </c>
      <c r="C35" s="54"/>
      <c r="D35" s="56"/>
      <c r="E35" s="56"/>
      <c r="F35" s="57"/>
    </row>
    <row r="36" customFormat="false" ht="19.5" hidden="false" customHeight="true" outlineLevel="0" collapsed="false">
      <c r="A36" s="54"/>
      <c r="B36" s="55" t="s">
        <v>40</v>
      </c>
      <c r="C36" s="54"/>
      <c r="D36" s="56"/>
      <c r="E36" s="56"/>
      <c r="F36" s="57"/>
    </row>
    <row r="37" customFormat="false" ht="30" hidden="false" customHeight="true" outlineLevel="0" collapsed="false">
      <c r="A37" s="54"/>
      <c r="B37" s="55" t="s">
        <v>41</v>
      </c>
      <c r="C37" s="54"/>
      <c r="D37" s="56"/>
      <c r="E37" s="56"/>
      <c r="F37" s="57"/>
    </row>
    <row r="38" customFormat="false" ht="19.5" hidden="false" customHeight="true" outlineLevel="0" collapsed="false">
      <c r="A38" s="54"/>
      <c r="B38" s="55" t="s">
        <v>42</v>
      </c>
      <c r="C38" s="54"/>
      <c r="D38" s="56"/>
      <c r="E38" s="56"/>
      <c r="F38" s="57"/>
    </row>
    <row r="39" customFormat="false" ht="30" hidden="false" customHeight="true" outlineLevel="0" collapsed="false">
      <c r="A39" s="54"/>
      <c r="B39" s="55" t="s">
        <v>43</v>
      </c>
      <c r="C39" s="54"/>
      <c r="D39" s="56"/>
      <c r="E39" s="56"/>
      <c r="F39" s="57"/>
    </row>
    <row r="40" customFormat="false" ht="20.1" hidden="false" customHeight="true" outlineLevel="0" collapsed="false">
      <c r="A40" s="54"/>
      <c r="B40" s="55" t="s">
        <v>44</v>
      </c>
      <c r="C40" s="54"/>
      <c r="D40" s="56"/>
      <c r="E40" s="56"/>
      <c r="F40" s="57"/>
    </row>
    <row r="41" customFormat="false" ht="20.1" hidden="false" customHeight="true" outlineLevel="0" collapsed="false">
      <c r="A41" s="54"/>
      <c r="B41" s="55" t="s">
        <v>45</v>
      </c>
      <c r="C41" s="54"/>
      <c r="D41" s="56"/>
      <c r="E41" s="56"/>
      <c r="F41" s="57"/>
    </row>
    <row r="42" customFormat="false" ht="20.1" hidden="false" customHeight="true" outlineLevel="0" collapsed="false">
      <c r="A42" s="54"/>
      <c r="B42" s="65" t="s">
        <v>46</v>
      </c>
      <c r="C42" s="66" t="s">
        <v>47</v>
      </c>
      <c r="D42" s="67" t="n">
        <v>5</v>
      </c>
      <c r="E42" s="67"/>
      <c r="F42" s="68" t="n">
        <f aca="false">D42*E42</f>
        <v>0</v>
      </c>
    </row>
    <row r="43" customFormat="false" ht="20.1" hidden="false" customHeight="true" outlineLevel="0" collapsed="false">
      <c r="A43" s="69"/>
      <c r="B43" s="65" t="s">
        <v>48</v>
      </c>
      <c r="C43" s="66" t="s">
        <v>47</v>
      </c>
      <c r="D43" s="67" t="n">
        <v>5</v>
      </c>
      <c r="E43" s="67"/>
      <c r="F43" s="68" t="n">
        <f aca="false">D43*E43</f>
        <v>0</v>
      </c>
    </row>
    <row r="44" customFormat="false" ht="20.1" hidden="false" customHeight="true" outlineLevel="0" collapsed="false">
      <c r="A44" s="69"/>
      <c r="B44" s="65" t="s">
        <v>49</v>
      </c>
      <c r="C44" s="66" t="s">
        <v>47</v>
      </c>
      <c r="D44" s="67" t="n">
        <v>40</v>
      </c>
      <c r="E44" s="67"/>
      <c r="F44" s="68" t="n">
        <f aca="false">D44*E44</f>
        <v>0</v>
      </c>
    </row>
    <row r="45" customFormat="false" ht="20.1" hidden="false" customHeight="true" outlineLevel="0" collapsed="false">
      <c r="A45" s="52" t="s">
        <v>50</v>
      </c>
      <c r="B45" s="29" t="s">
        <v>51</v>
      </c>
      <c r="C45" s="70"/>
      <c r="D45" s="63"/>
      <c r="E45" s="63"/>
      <c r="F45" s="71"/>
    </row>
    <row r="46" customFormat="false" ht="34.5" hidden="false" customHeight="true" outlineLevel="0" collapsed="false">
      <c r="A46" s="69"/>
      <c r="B46" s="34" t="s">
        <v>52</v>
      </c>
      <c r="C46" s="60" t="s">
        <v>53</v>
      </c>
      <c r="D46" s="36" t="n">
        <v>50</v>
      </c>
      <c r="E46" s="36"/>
      <c r="F46" s="72" t="n">
        <f aca="false">D46*E46</f>
        <v>0</v>
      </c>
    </row>
    <row r="47" customFormat="false" ht="31.5" hidden="false" customHeight="true" outlineLevel="0" collapsed="false">
      <c r="A47" s="28" t="s">
        <v>54</v>
      </c>
      <c r="B47" s="29" t="s">
        <v>55</v>
      </c>
      <c r="C47" s="70"/>
      <c r="D47" s="73"/>
      <c r="E47" s="63"/>
      <c r="F47" s="64"/>
    </row>
    <row r="48" customFormat="false" ht="44.25" hidden="false" customHeight="true" outlineLevel="0" collapsed="false">
      <c r="A48" s="74"/>
      <c r="B48" s="75" t="s">
        <v>56</v>
      </c>
      <c r="C48" s="76"/>
      <c r="D48" s="77"/>
      <c r="E48" s="78"/>
      <c r="F48" s="79"/>
    </row>
    <row r="49" customFormat="false" ht="20.1" hidden="false" customHeight="true" outlineLevel="0" collapsed="false">
      <c r="A49" s="80"/>
      <c r="B49" s="75" t="s">
        <v>37</v>
      </c>
      <c r="C49" s="76"/>
      <c r="D49" s="77"/>
      <c r="E49" s="78"/>
      <c r="F49" s="79"/>
    </row>
    <row r="50" customFormat="false" ht="20.1" hidden="false" customHeight="true" outlineLevel="0" collapsed="false">
      <c r="A50" s="80"/>
      <c r="B50" s="75" t="s">
        <v>57</v>
      </c>
      <c r="C50" s="76"/>
      <c r="D50" s="77"/>
      <c r="E50" s="78"/>
      <c r="F50" s="79"/>
    </row>
    <row r="51" customFormat="false" ht="20.1" hidden="false" customHeight="true" outlineLevel="0" collapsed="false">
      <c r="A51" s="80"/>
      <c r="B51" s="75" t="s">
        <v>58</v>
      </c>
      <c r="C51" s="76"/>
      <c r="D51" s="77"/>
      <c r="E51" s="78"/>
      <c r="F51" s="79"/>
    </row>
    <row r="52" customFormat="false" ht="20.1" hidden="false" customHeight="true" outlineLevel="0" collapsed="false">
      <c r="A52" s="80"/>
      <c r="B52" s="75" t="s">
        <v>59</v>
      </c>
      <c r="C52" s="76"/>
      <c r="D52" s="77"/>
      <c r="E52" s="78"/>
      <c r="F52" s="79"/>
    </row>
    <row r="53" customFormat="false" ht="29.25" hidden="false" customHeight="true" outlineLevel="0" collapsed="false">
      <c r="A53" s="81"/>
      <c r="B53" s="34" t="s">
        <v>60</v>
      </c>
      <c r="C53" s="60" t="s">
        <v>53</v>
      </c>
      <c r="D53" s="82" t="n">
        <v>50</v>
      </c>
      <c r="E53" s="36"/>
      <c r="F53" s="37" t="n">
        <f aca="false">D53*E53</f>
        <v>0</v>
      </c>
    </row>
    <row r="54" customFormat="false" ht="35.25" hidden="false" customHeight="true" outlineLevel="0" collapsed="false">
      <c r="A54" s="28" t="s">
        <v>61</v>
      </c>
      <c r="B54" s="53" t="s">
        <v>62</v>
      </c>
      <c r="C54" s="61"/>
      <c r="D54" s="63"/>
      <c r="E54" s="83"/>
      <c r="F54" s="64"/>
    </row>
    <row r="55" customFormat="false" ht="20.1" hidden="false" customHeight="true" outlineLevel="0" collapsed="false">
      <c r="A55" s="74"/>
      <c r="B55" s="55" t="s">
        <v>63</v>
      </c>
      <c r="C55" s="84"/>
      <c r="D55" s="78"/>
      <c r="E55" s="85"/>
      <c r="F55" s="79"/>
    </row>
    <row r="56" customFormat="false" ht="33.75" hidden="false" customHeight="true" outlineLevel="0" collapsed="false">
      <c r="A56" s="80"/>
      <c r="B56" s="55" t="s">
        <v>64</v>
      </c>
      <c r="C56" s="84"/>
      <c r="D56" s="78"/>
      <c r="E56" s="85"/>
      <c r="F56" s="79"/>
    </row>
    <row r="57" customFormat="false" ht="30.75" hidden="false" customHeight="true" outlineLevel="0" collapsed="false">
      <c r="A57" s="80"/>
      <c r="B57" s="55" t="s">
        <v>65</v>
      </c>
      <c r="C57" s="84"/>
      <c r="D57" s="78"/>
      <c r="E57" s="85"/>
      <c r="F57" s="79"/>
    </row>
    <row r="58" customFormat="false" ht="46.5" hidden="false" customHeight="true" outlineLevel="0" collapsed="false">
      <c r="A58" s="81"/>
      <c r="B58" s="59" t="s">
        <v>66</v>
      </c>
      <c r="C58" s="86" t="s">
        <v>33</v>
      </c>
      <c r="D58" s="36" t="n">
        <v>12</v>
      </c>
      <c r="E58" s="87"/>
      <c r="F58" s="37" t="n">
        <f aca="false">D58*E58</f>
        <v>0</v>
      </c>
    </row>
    <row r="59" customFormat="false" ht="34.5" hidden="false" customHeight="true" outlineLevel="0" collapsed="false">
      <c r="A59" s="28" t="s">
        <v>67</v>
      </c>
      <c r="B59" s="53" t="s">
        <v>68</v>
      </c>
      <c r="C59" s="61"/>
      <c r="D59" s="63"/>
      <c r="E59" s="83"/>
      <c r="F59" s="64"/>
    </row>
    <row r="60" customFormat="false" ht="30.75" hidden="false" customHeight="true" outlineLevel="0" collapsed="false">
      <c r="A60" s="74"/>
      <c r="B60" s="55" t="s">
        <v>69</v>
      </c>
      <c r="C60" s="84"/>
      <c r="D60" s="78"/>
      <c r="E60" s="85"/>
      <c r="F60" s="79"/>
    </row>
    <row r="61" customFormat="false" ht="20.1" hidden="false" customHeight="true" outlineLevel="0" collapsed="false">
      <c r="A61" s="80"/>
      <c r="B61" s="55" t="s">
        <v>37</v>
      </c>
      <c r="C61" s="84"/>
      <c r="D61" s="78"/>
      <c r="E61" s="85"/>
      <c r="F61" s="79"/>
    </row>
    <row r="62" customFormat="false" ht="20.1" hidden="false" customHeight="true" outlineLevel="0" collapsed="false">
      <c r="A62" s="80"/>
      <c r="B62" s="55" t="s">
        <v>57</v>
      </c>
      <c r="C62" s="84"/>
      <c r="D62" s="78"/>
      <c r="E62" s="85"/>
      <c r="F62" s="79"/>
    </row>
    <row r="63" customFormat="false" ht="20.1" hidden="false" customHeight="true" outlineLevel="0" collapsed="false">
      <c r="A63" s="80"/>
      <c r="B63" s="55" t="s">
        <v>70</v>
      </c>
      <c r="C63" s="84"/>
      <c r="D63" s="78"/>
      <c r="E63" s="85"/>
      <c r="F63" s="79"/>
    </row>
    <row r="64" customFormat="false" ht="20.1" hidden="false" customHeight="true" outlineLevel="0" collapsed="false">
      <c r="A64" s="80"/>
      <c r="B64" s="55" t="s">
        <v>59</v>
      </c>
      <c r="C64" s="84"/>
      <c r="D64" s="78"/>
      <c r="E64" s="85"/>
      <c r="F64" s="79"/>
    </row>
    <row r="65" customFormat="false" ht="34.5" hidden="false" customHeight="true" outlineLevel="0" collapsed="false">
      <c r="A65" s="81"/>
      <c r="B65" s="59" t="s">
        <v>71</v>
      </c>
      <c r="C65" s="86" t="s">
        <v>47</v>
      </c>
      <c r="D65" s="36" t="n">
        <v>10</v>
      </c>
      <c r="E65" s="87"/>
      <c r="F65" s="37" t="n">
        <f aca="false">D65*E65</f>
        <v>0</v>
      </c>
    </row>
    <row r="66" customFormat="false" ht="30" hidden="false" customHeight="true" outlineLevel="0" collapsed="false">
      <c r="A66" s="28" t="s">
        <v>72</v>
      </c>
      <c r="B66" s="53" t="s">
        <v>73</v>
      </c>
      <c r="C66" s="61"/>
      <c r="D66" s="63"/>
      <c r="E66" s="83"/>
      <c r="F66" s="64"/>
    </row>
    <row r="67" customFormat="false" ht="20.1" hidden="false" customHeight="true" outlineLevel="0" collapsed="false">
      <c r="A67" s="74"/>
      <c r="B67" s="55" t="s">
        <v>37</v>
      </c>
      <c r="C67" s="84"/>
      <c r="D67" s="78"/>
      <c r="E67" s="85"/>
      <c r="F67" s="79"/>
    </row>
    <row r="68" customFormat="false" ht="20.1" hidden="false" customHeight="true" outlineLevel="0" collapsed="false">
      <c r="A68" s="80"/>
      <c r="B68" s="55" t="s">
        <v>74</v>
      </c>
      <c r="C68" s="84"/>
      <c r="D68" s="78"/>
      <c r="E68" s="85"/>
      <c r="F68" s="79"/>
    </row>
    <row r="69" customFormat="false" ht="20.1" hidden="false" customHeight="true" outlineLevel="0" collapsed="false">
      <c r="A69" s="80"/>
      <c r="B69" s="55" t="s">
        <v>58</v>
      </c>
      <c r="C69" s="84"/>
      <c r="D69" s="78"/>
      <c r="E69" s="85"/>
      <c r="F69" s="79"/>
    </row>
    <row r="70" customFormat="false" ht="20.1" hidden="false" customHeight="true" outlineLevel="0" collapsed="false">
      <c r="A70" s="80"/>
      <c r="B70" s="55" t="s">
        <v>59</v>
      </c>
      <c r="C70" s="84"/>
      <c r="D70" s="78"/>
      <c r="E70" s="85"/>
      <c r="F70" s="79"/>
    </row>
    <row r="71" customFormat="false" ht="31.5" hidden="false" customHeight="true" outlineLevel="0" collapsed="false">
      <c r="A71" s="81"/>
      <c r="B71" s="59" t="s">
        <v>75</v>
      </c>
      <c r="C71" s="86" t="s">
        <v>47</v>
      </c>
      <c r="D71" s="36" t="n">
        <v>40</v>
      </c>
      <c r="E71" s="87"/>
      <c r="F71" s="37" t="n">
        <f aca="false">D71*E71</f>
        <v>0</v>
      </c>
    </row>
    <row r="72" customFormat="false" ht="20.1" hidden="false" customHeight="true" outlineLevel="0" collapsed="false">
      <c r="A72" s="28" t="s">
        <v>76</v>
      </c>
      <c r="B72" s="53" t="s">
        <v>77</v>
      </c>
      <c r="C72" s="61"/>
      <c r="D72" s="63"/>
      <c r="E72" s="83"/>
      <c r="F72" s="64"/>
    </row>
    <row r="73" customFormat="false" ht="20.1" hidden="false" customHeight="true" outlineLevel="0" collapsed="false">
      <c r="A73" s="74"/>
      <c r="B73" s="55" t="s">
        <v>78</v>
      </c>
      <c r="C73" s="84"/>
      <c r="D73" s="78"/>
      <c r="E73" s="85"/>
      <c r="F73" s="79"/>
    </row>
    <row r="74" customFormat="false" ht="20.1" hidden="false" customHeight="true" outlineLevel="0" collapsed="false">
      <c r="A74" s="80"/>
      <c r="B74" s="55" t="s">
        <v>79</v>
      </c>
      <c r="C74" s="84"/>
      <c r="D74" s="78"/>
      <c r="E74" s="85"/>
      <c r="F74" s="79"/>
    </row>
    <row r="75" customFormat="false" ht="58.5" hidden="false" customHeight="true" outlineLevel="0" collapsed="false">
      <c r="A75" s="80"/>
      <c r="B75" s="55" t="s">
        <v>80</v>
      </c>
      <c r="C75" s="84"/>
      <c r="D75" s="78"/>
      <c r="E75" s="85"/>
      <c r="F75" s="79"/>
    </row>
    <row r="76" customFormat="false" ht="20.1" hidden="false" customHeight="true" outlineLevel="0" collapsed="false">
      <c r="A76" s="80"/>
      <c r="B76" s="55" t="s">
        <v>81</v>
      </c>
      <c r="C76" s="84"/>
      <c r="D76" s="78"/>
      <c r="E76" s="85"/>
      <c r="F76" s="79"/>
    </row>
    <row r="77" customFormat="false" ht="30.75" hidden="false" customHeight="true" outlineLevel="0" collapsed="false">
      <c r="A77" s="80"/>
      <c r="B77" s="55" t="s">
        <v>82</v>
      </c>
      <c r="C77" s="84"/>
      <c r="D77" s="78"/>
      <c r="E77" s="85"/>
      <c r="F77" s="79"/>
    </row>
    <row r="78" customFormat="false" ht="30.75" hidden="false" customHeight="true" outlineLevel="0" collapsed="false">
      <c r="A78" s="80"/>
      <c r="B78" s="55" t="s">
        <v>83</v>
      </c>
      <c r="C78" s="84"/>
      <c r="D78" s="78"/>
      <c r="E78" s="85"/>
      <c r="F78" s="79"/>
    </row>
    <row r="79" customFormat="false" ht="30.75" hidden="false" customHeight="true" outlineLevel="0" collapsed="false">
      <c r="A79" s="80"/>
      <c r="B79" s="55" t="s">
        <v>84</v>
      </c>
      <c r="C79" s="84"/>
      <c r="D79" s="78"/>
      <c r="E79" s="85"/>
      <c r="F79" s="79"/>
    </row>
    <row r="80" customFormat="false" ht="20.1" hidden="false" customHeight="true" outlineLevel="0" collapsed="false">
      <c r="A80" s="80"/>
      <c r="B80" s="55" t="s">
        <v>85</v>
      </c>
      <c r="C80" s="84"/>
      <c r="D80" s="78"/>
      <c r="E80" s="85"/>
      <c r="F80" s="79"/>
    </row>
    <row r="81" customFormat="false" ht="20.1" hidden="false" customHeight="true" outlineLevel="0" collapsed="false">
      <c r="A81" s="80"/>
      <c r="B81" s="55" t="s">
        <v>86</v>
      </c>
      <c r="C81" s="84"/>
      <c r="D81" s="78"/>
      <c r="E81" s="85"/>
      <c r="F81" s="79"/>
    </row>
    <row r="82" customFormat="false" ht="20.1" hidden="false" customHeight="true" outlineLevel="0" collapsed="false">
      <c r="A82" s="80"/>
      <c r="B82" s="55" t="s">
        <v>87</v>
      </c>
      <c r="C82" s="84"/>
      <c r="D82" s="78"/>
      <c r="E82" s="85"/>
      <c r="F82" s="79"/>
    </row>
    <row r="83" customFormat="false" ht="31.5" hidden="false" customHeight="true" outlineLevel="0" collapsed="false">
      <c r="A83" s="81"/>
      <c r="B83" s="59" t="s">
        <v>88</v>
      </c>
      <c r="C83" s="86" t="s">
        <v>24</v>
      </c>
      <c r="D83" s="36" t="n">
        <v>4</v>
      </c>
      <c r="E83" s="87"/>
      <c r="F83" s="37" t="n">
        <f aca="false">D83*E83</f>
        <v>0</v>
      </c>
    </row>
    <row r="84" customFormat="false" ht="33.75" hidden="false" customHeight="true" outlineLevel="0" collapsed="false">
      <c r="A84" s="28" t="s">
        <v>89</v>
      </c>
      <c r="B84" s="53" t="s">
        <v>90</v>
      </c>
      <c r="C84" s="61"/>
      <c r="D84" s="63"/>
      <c r="E84" s="83"/>
      <c r="F84" s="64"/>
    </row>
    <row r="85" customFormat="false" ht="31.5" hidden="false" customHeight="true" outlineLevel="0" collapsed="false">
      <c r="A85" s="74"/>
      <c r="B85" s="55" t="s">
        <v>91</v>
      </c>
      <c r="C85" s="84"/>
      <c r="D85" s="78"/>
      <c r="E85" s="85"/>
      <c r="F85" s="79"/>
    </row>
    <row r="86" customFormat="false" ht="18.75" hidden="false" customHeight="true" outlineLevel="0" collapsed="false">
      <c r="A86" s="80"/>
      <c r="B86" s="55" t="s">
        <v>37</v>
      </c>
      <c r="C86" s="84"/>
      <c r="D86" s="78"/>
      <c r="E86" s="85"/>
      <c r="F86" s="79"/>
    </row>
    <row r="87" customFormat="false" ht="36.75" hidden="false" customHeight="true" outlineLevel="0" collapsed="false">
      <c r="A87" s="80"/>
      <c r="B87" s="55" t="s">
        <v>92</v>
      </c>
      <c r="C87" s="84"/>
      <c r="D87" s="78"/>
      <c r="E87" s="85"/>
      <c r="F87" s="79"/>
    </row>
    <row r="88" customFormat="false" ht="22.5" hidden="false" customHeight="true" outlineLevel="0" collapsed="false">
      <c r="A88" s="80"/>
      <c r="B88" s="55" t="s">
        <v>93</v>
      </c>
      <c r="C88" s="84"/>
      <c r="D88" s="78"/>
      <c r="E88" s="85"/>
      <c r="F88" s="79"/>
    </row>
    <row r="89" customFormat="false" ht="47.25" hidden="false" customHeight="true" outlineLevel="0" collapsed="false">
      <c r="A89" s="81"/>
      <c r="B89" s="59" t="s">
        <v>94</v>
      </c>
      <c r="C89" s="86" t="s">
        <v>53</v>
      </c>
      <c r="D89" s="36" t="n">
        <v>5</v>
      </c>
      <c r="E89" s="87"/>
      <c r="F89" s="37" t="n">
        <f aca="false">D89*E89</f>
        <v>0</v>
      </c>
    </row>
    <row r="90" s="43" customFormat="true" ht="22.5" hidden="false" customHeight="true" outlineLevel="0" collapsed="false">
      <c r="A90" s="38"/>
      <c r="B90" s="39" t="s">
        <v>95</v>
      </c>
      <c r="C90" s="88"/>
      <c r="D90" s="89"/>
      <c r="E90" s="89"/>
      <c r="F90" s="90" t="n">
        <f aca="false">SUM(F27:F89)</f>
        <v>0</v>
      </c>
    </row>
    <row r="91" s="49" customFormat="true" ht="14.25" hidden="false" customHeight="true" outlineLevel="0" collapsed="false">
      <c r="A91" s="44"/>
      <c r="B91" s="45"/>
      <c r="C91" s="91"/>
      <c r="D91" s="92"/>
      <c r="E91" s="92"/>
      <c r="F91" s="93"/>
    </row>
    <row r="92" s="27" customFormat="true" ht="20.1" hidden="false" customHeight="true" outlineLevel="0" collapsed="false">
      <c r="A92" s="23" t="s">
        <v>96</v>
      </c>
      <c r="B92" s="24" t="s">
        <v>97</v>
      </c>
      <c r="C92" s="94"/>
      <c r="D92" s="95"/>
      <c r="E92" s="95"/>
      <c r="F92" s="96"/>
    </row>
    <row r="93" customFormat="false" ht="33.75" hidden="false" customHeight="true" outlineLevel="0" collapsed="false">
      <c r="A93" s="28" t="s">
        <v>98</v>
      </c>
      <c r="B93" s="97" t="s">
        <v>99</v>
      </c>
      <c r="C93" s="61"/>
      <c r="D93" s="63"/>
      <c r="E93" s="83"/>
      <c r="F93" s="64"/>
    </row>
    <row r="94" customFormat="false" ht="20.1" hidden="false" customHeight="true" outlineLevel="0" collapsed="false">
      <c r="A94" s="74"/>
      <c r="B94" s="98" t="s">
        <v>100</v>
      </c>
      <c r="C94" s="84"/>
      <c r="D94" s="78"/>
      <c r="E94" s="85"/>
      <c r="F94" s="79"/>
    </row>
    <row r="95" customFormat="false" ht="20.1" hidden="false" customHeight="true" outlineLevel="0" collapsed="false">
      <c r="A95" s="80"/>
      <c r="B95" s="98" t="s">
        <v>101</v>
      </c>
      <c r="C95" s="84"/>
      <c r="D95" s="78"/>
      <c r="E95" s="85"/>
      <c r="F95" s="79"/>
    </row>
    <row r="96" customFormat="false" ht="20.1" hidden="false" customHeight="true" outlineLevel="0" collapsed="false">
      <c r="A96" s="81"/>
      <c r="B96" s="99" t="s">
        <v>102</v>
      </c>
      <c r="C96" s="86" t="s">
        <v>33</v>
      </c>
      <c r="D96" s="36" t="n">
        <v>97</v>
      </c>
      <c r="E96" s="87"/>
      <c r="F96" s="37" t="n">
        <f aca="false">D96*E96</f>
        <v>0</v>
      </c>
    </row>
    <row r="97" customFormat="false" ht="75.75" hidden="false" customHeight="true" outlineLevel="0" collapsed="false">
      <c r="A97" s="28" t="s">
        <v>103</v>
      </c>
      <c r="B97" s="53" t="s">
        <v>104</v>
      </c>
      <c r="C97" s="61"/>
      <c r="D97" s="63"/>
      <c r="E97" s="83"/>
      <c r="F97" s="64"/>
    </row>
    <row r="98" customFormat="false" ht="20.1" hidden="false" customHeight="true" outlineLevel="0" collapsed="false">
      <c r="A98" s="33"/>
      <c r="B98" s="59" t="s">
        <v>102</v>
      </c>
      <c r="C98" s="86" t="s">
        <v>33</v>
      </c>
      <c r="D98" s="36" t="n">
        <v>91</v>
      </c>
      <c r="E98" s="87"/>
      <c r="F98" s="37" t="n">
        <f aca="false">D98*E98</f>
        <v>0</v>
      </c>
    </row>
    <row r="99" customFormat="false" ht="34.5" hidden="false" customHeight="true" outlineLevel="0" collapsed="false">
      <c r="A99" s="74" t="s">
        <v>105</v>
      </c>
      <c r="B99" s="55" t="s">
        <v>106</v>
      </c>
      <c r="C99" s="84"/>
      <c r="D99" s="78"/>
      <c r="E99" s="85"/>
      <c r="F99" s="79"/>
    </row>
    <row r="100" customFormat="false" ht="20.1" hidden="false" customHeight="true" outlineLevel="0" collapsed="false">
      <c r="A100" s="33"/>
      <c r="B100" s="59" t="s">
        <v>107</v>
      </c>
      <c r="C100" s="86" t="s">
        <v>108</v>
      </c>
      <c r="D100" s="36" t="n">
        <v>6</v>
      </c>
      <c r="E100" s="87"/>
      <c r="F100" s="37" t="n">
        <f aca="false">D100*E100</f>
        <v>0</v>
      </c>
    </row>
    <row r="101" customFormat="false" ht="31.5" hidden="false" customHeight="true" outlineLevel="0" collapsed="false">
      <c r="A101" s="28" t="s">
        <v>109</v>
      </c>
      <c r="B101" s="53" t="s">
        <v>110</v>
      </c>
      <c r="C101" s="61"/>
      <c r="D101" s="63"/>
      <c r="E101" s="83"/>
      <c r="F101" s="64"/>
    </row>
    <row r="102" customFormat="false" ht="20.1" hidden="false" customHeight="true" outlineLevel="0" collapsed="false">
      <c r="A102" s="33"/>
      <c r="B102" s="59" t="s">
        <v>107</v>
      </c>
      <c r="C102" s="86" t="s">
        <v>108</v>
      </c>
      <c r="D102" s="36" t="n">
        <v>5</v>
      </c>
      <c r="E102" s="87"/>
      <c r="F102" s="37" t="n">
        <f aca="false">D102*E102</f>
        <v>0</v>
      </c>
    </row>
    <row r="103" customFormat="false" ht="76.5" hidden="false" customHeight="true" outlineLevel="0" collapsed="false">
      <c r="A103" s="28" t="s">
        <v>111</v>
      </c>
      <c r="B103" s="53" t="s">
        <v>112</v>
      </c>
      <c r="C103" s="61"/>
      <c r="D103" s="63"/>
      <c r="E103" s="83"/>
      <c r="F103" s="64"/>
    </row>
    <row r="104" customFormat="false" ht="20.1" hidden="false" customHeight="true" outlineLevel="0" collapsed="false">
      <c r="A104" s="33"/>
      <c r="B104" s="59" t="s">
        <v>113</v>
      </c>
      <c r="C104" s="86" t="s">
        <v>24</v>
      </c>
      <c r="D104" s="36" t="n">
        <v>1</v>
      </c>
      <c r="E104" s="87"/>
      <c r="F104" s="37" t="n">
        <f aca="false">D104*E104</f>
        <v>0</v>
      </c>
    </row>
    <row r="105" customFormat="false" ht="48.75" hidden="false" customHeight="true" outlineLevel="0" collapsed="false">
      <c r="A105" s="28" t="s">
        <v>114</v>
      </c>
      <c r="B105" s="53" t="s">
        <v>115</v>
      </c>
      <c r="C105" s="61"/>
      <c r="D105" s="63"/>
      <c r="E105" s="83"/>
      <c r="F105" s="64"/>
    </row>
    <row r="106" customFormat="false" ht="20.1" hidden="false" customHeight="true" outlineLevel="0" collapsed="false">
      <c r="A106" s="33"/>
      <c r="B106" s="59" t="s">
        <v>102</v>
      </c>
      <c r="C106" s="86" t="s">
        <v>33</v>
      </c>
      <c r="D106" s="36" t="n">
        <v>10</v>
      </c>
      <c r="E106" s="87"/>
      <c r="F106" s="37" t="n">
        <f aca="false">D106*E106</f>
        <v>0</v>
      </c>
    </row>
    <row r="107" customFormat="false" ht="30.75" hidden="false" customHeight="true" outlineLevel="0" collapsed="false">
      <c r="A107" s="28" t="s">
        <v>116</v>
      </c>
      <c r="B107" s="53" t="s">
        <v>117</v>
      </c>
      <c r="C107" s="61"/>
      <c r="D107" s="63"/>
      <c r="E107" s="83"/>
      <c r="F107" s="64"/>
    </row>
    <row r="108" customFormat="false" ht="19.5" hidden="false" customHeight="true" outlineLevel="0" collapsed="false">
      <c r="A108" s="33"/>
      <c r="B108" s="59" t="s">
        <v>102</v>
      </c>
      <c r="C108" s="86" t="s">
        <v>33</v>
      </c>
      <c r="D108" s="36" t="n">
        <v>80</v>
      </c>
      <c r="E108" s="87"/>
      <c r="F108" s="37" t="n">
        <f aca="false">D108*E108</f>
        <v>0</v>
      </c>
    </row>
    <row r="109" customFormat="false" ht="147" hidden="false" customHeight="true" outlineLevel="0" collapsed="false">
      <c r="A109" s="28" t="s">
        <v>118</v>
      </c>
      <c r="B109" s="53" t="s">
        <v>119</v>
      </c>
      <c r="C109" s="61"/>
      <c r="D109" s="63"/>
      <c r="E109" s="83"/>
      <c r="F109" s="64"/>
    </row>
    <row r="110" customFormat="false" ht="27" hidden="false" customHeight="true" outlineLevel="0" collapsed="false">
      <c r="A110" s="80"/>
      <c r="B110" s="55" t="s">
        <v>120</v>
      </c>
      <c r="C110" s="84"/>
      <c r="D110" s="78"/>
      <c r="E110" s="85"/>
      <c r="F110" s="79"/>
    </row>
    <row r="111" customFormat="false" ht="24.75" hidden="false" customHeight="true" outlineLevel="0" collapsed="false">
      <c r="A111" s="80"/>
      <c r="B111" s="55" t="s">
        <v>121</v>
      </c>
      <c r="C111" s="84"/>
      <c r="D111" s="78"/>
      <c r="E111" s="85"/>
      <c r="F111" s="79"/>
    </row>
    <row r="112" customFormat="false" ht="22.5" hidden="false" customHeight="true" outlineLevel="0" collapsed="false">
      <c r="A112" s="80"/>
      <c r="B112" s="55" t="s">
        <v>122</v>
      </c>
      <c r="C112" s="84"/>
      <c r="D112" s="78"/>
      <c r="E112" s="85"/>
      <c r="F112" s="79"/>
    </row>
    <row r="113" customFormat="false" ht="20.1" hidden="false" customHeight="true" outlineLevel="0" collapsed="false">
      <c r="A113" s="81"/>
      <c r="B113" s="59" t="s">
        <v>123</v>
      </c>
      <c r="C113" s="86" t="s">
        <v>108</v>
      </c>
      <c r="D113" s="36" t="n">
        <v>4</v>
      </c>
      <c r="E113" s="87"/>
      <c r="F113" s="37" t="n">
        <f aca="false">D113*E113</f>
        <v>0</v>
      </c>
    </row>
    <row r="114" customFormat="false" ht="61.5" hidden="false" customHeight="true" outlineLevel="0" collapsed="false">
      <c r="A114" s="28" t="s">
        <v>124</v>
      </c>
      <c r="B114" s="53" t="s">
        <v>125</v>
      </c>
      <c r="C114" s="61"/>
      <c r="D114" s="63"/>
      <c r="E114" s="83"/>
      <c r="F114" s="64"/>
    </row>
    <row r="115" customFormat="false" ht="27" hidden="false" customHeight="true" outlineLevel="0" collapsed="false">
      <c r="A115" s="74"/>
      <c r="B115" s="55" t="s">
        <v>126</v>
      </c>
      <c r="C115" s="84"/>
      <c r="D115" s="78"/>
      <c r="E115" s="85"/>
      <c r="F115" s="79"/>
    </row>
    <row r="116" customFormat="false" ht="22.5" hidden="false" customHeight="true" outlineLevel="0" collapsed="false">
      <c r="A116" s="74"/>
      <c r="B116" s="55" t="s">
        <v>126</v>
      </c>
      <c r="C116" s="84"/>
      <c r="D116" s="78"/>
      <c r="E116" s="85"/>
      <c r="F116" s="79"/>
    </row>
    <row r="117" customFormat="false" ht="32.25" hidden="false" customHeight="true" outlineLevel="0" collapsed="false">
      <c r="A117" s="74"/>
      <c r="B117" s="55" t="s">
        <v>127</v>
      </c>
      <c r="C117" s="84"/>
      <c r="D117" s="78"/>
      <c r="E117" s="85"/>
      <c r="F117" s="79"/>
    </row>
    <row r="118" customFormat="false" ht="20.1" hidden="false" customHeight="true" outlineLevel="0" collapsed="false">
      <c r="A118" s="74"/>
      <c r="B118" s="55" t="s">
        <v>128</v>
      </c>
      <c r="C118" s="84"/>
      <c r="D118" s="78"/>
      <c r="E118" s="85"/>
      <c r="F118" s="79"/>
    </row>
    <row r="119" customFormat="false" ht="20.1" hidden="false" customHeight="true" outlineLevel="0" collapsed="false">
      <c r="A119" s="74"/>
      <c r="B119" s="55" t="s">
        <v>129</v>
      </c>
      <c r="C119" s="84"/>
      <c r="D119" s="78"/>
      <c r="E119" s="85"/>
      <c r="F119" s="79"/>
    </row>
    <row r="120" customFormat="false" ht="20.1" hidden="false" customHeight="true" outlineLevel="0" collapsed="false">
      <c r="A120" s="74"/>
      <c r="B120" s="55" t="s">
        <v>130</v>
      </c>
      <c r="C120" s="84"/>
      <c r="D120" s="78"/>
      <c r="E120" s="85"/>
      <c r="F120" s="79"/>
    </row>
    <row r="121" customFormat="false" ht="20.1" hidden="false" customHeight="true" outlineLevel="0" collapsed="false">
      <c r="A121" s="33"/>
      <c r="B121" s="59" t="s">
        <v>123</v>
      </c>
      <c r="C121" s="86" t="s">
        <v>108</v>
      </c>
      <c r="D121" s="36" t="n">
        <v>4</v>
      </c>
      <c r="E121" s="87"/>
      <c r="F121" s="37" t="n">
        <f aca="false">D121*E121</f>
        <v>0</v>
      </c>
    </row>
    <row r="122" customFormat="false" ht="32.25" hidden="false" customHeight="true" outlineLevel="0" collapsed="false">
      <c r="A122" s="28" t="s">
        <v>131</v>
      </c>
      <c r="B122" s="53" t="s">
        <v>132</v>
      </c>
      <c r="C122" s="61"/>
      <c r="D122" s="63"/>
      <c r="E122" s="83"/>
      <c r="F122" s="64"/>
    </row>
    <row r="123" customFormat="false" ht="20.1" hidden="false" customHeight="true" outlineLevel="0" collapsed="false">
      <c r="A123" s="74"/>
      <c r="B123" s="55" t="s">
        <v>133</v>
      </c>
      <c r="C123" s="84"/>
      <c r="D123" s="78"/>
      <c r="E123" s="85"/>
      <c r="F123" s="79"/>
    </row>
    <row r="124" customFormat="false" ht="20.1" hidden="false" customHeight="true" outlineLevel="0" collapsed="false">
      <c r="A124" s="81"/>
      <c r="B124" s="59" t="s">
        <v>102</v>
      </c>
      <c r="C124" s="86" t="s">
        <v>33</v>
      </c>
      <c r="D124" s="36" t="n">
        <v>20</v>
      </c>
      <c r="E124" s="87"/>
      <c r="F124" s="37" t="n">
        <f aca="false">D124*E124</f>
        <v>0</v>
      </c>
    </row>
    <row r="125" customFormat="false" ht="73.5" hidden="false" customHeight="true" outlineLevel="0" collapsed="false">
      <c r="A125" s="28" t="s">
        <v>134</v>
      </c>
      <c r="B125" s="53" t="s">
        <v>135</v>
      </c>
      <c r="C125" s="61"/>
      <c r="D125" s="63"/>
      <c r="E125" s="83"/>
      <c r="F125" s="64"/>
    </row>
    <row r="126" customFormat="false" ht="30.75" hidden="false" customHeight="true" outlineLevel="0" collapsed="false">
      <c r="A126" s="74"/>
      <c r="B126" s="55" t="s">
        <v>136</v>
      </c>
      <c r="C126" s="84"/>
      <c r="D126" s="78"/>
      <c r="E126" s="85"/>
      <c r="F126" s="79"/>
    </row>
    <row r="127" customFormat="false" ht="20.1" hidden="false" customHeight="true" outlineLevel="0" collapsed="false">
      <c r="A127" s="80"/>
      <c r="B127" s="55" t="s">
        <v>137</v>
      </c>
      <c r="C127" s="84"/>
      <c r="D127" s="78"/>
      <c r="E127" s="85"/>
      <c r="F127" s="79"/>
    </row>
    <row r="128" customFormat="false" ht="30.75" hidden="false" customHeight="true" outlineLevel="0" collapsed="false">
      <c r="A128" s="80"/>
      <c r="B128" s="55" t="s">
        <v>138</v>
      </c>
      <c r="C128" s="84"/>
      <c r="D128" s="78"/>
      <c r="E128" s="85"/>
      <c r="F128" s="79"/>
    </row>
    <row r="129" customFormat="false" ht="30.75" hidden="false" customHeight="true" outlineLevel="0" collapsed="false">
      <c r="A129" s="80"/>
      <c r="B129" s="55" t="s">
        <v>139</v>
      </c>
      <c r="C129" s="84"/>
      <c r="D129" s="78"/>
      <c r="E129" s="85"/>
      <c r="F129" s="79"/>
    </row>
    <row r="130" customFormat="false" ht="30.75" hidden="false" customHeight="true" outlineLevel="0" collapsed="false">
      <c r="A130" s="80"/>
      <c r="B130" s="55" t="s">
        <v>140</v>
      </c>
      <c r="C130" s="84"/>
      <c r="D130" s="78"/>
      <c r="E130" s="85"/>
      <c r="F130" s="79"/>
    </row>
    <row r="131" customFormat="false" ht="20.1" hidden="false" customHeight="true" outlineLevel="0" collapsed="false">
      <c r="A131" s="80"/>
      <c r="B131" s="55" t="s">
        <v>141</v>
      </c>
      <c r="C131" s="84"/>
      <c r="D131" s="78"/>
      <c r="E131" s="85"/>
      <c r="F131" s="79"/>
    </row>
    <row r="132" customFormat="false" ht="20.1" hidden="false" customHeight="true" outlineLevel="0" collapsed="false">
      <c r="A132" s="80"/>
      <c r="B132" s="55" t="s">
        <v>142</v>
      </c>
      <c r="C132" s="84"/>
      <c r="D132" s="78"/>
      <c r="E132" s="85"/>
      <c r="F132" s="79"/>
    </row>
    <row r="133" customFormat="false" ht="20.1" hidden="false" customHeight="true" outlineLevel="0" collapsed="false">
      <c r="A133" s="80"/>
      <c r="B133" s="55" t="s">
        <v>143</v>
      </c>
      <c r="C133" s="84"/>
      <c r="D133" s="78"/>
      <c r="E133" s="85"/>
      <c r="F133" s="79"/>
    </row>
    <row r="134" customFormat="false" ht="45" hidden="false" customHeight="true" outlineLevel="0" collapsed="false">
      <c r="A134" s="80"/>
      <c r="B134" s="55" t="s">
        <v>144</v>
      </c>
      <c r="C134" s="84"/>
      <c r="D134" s="78"/>
      <c r="E134" s="85"/>
      <c r="F134" s="79"/>
    </row>
    <row r="135" customFormat="false" ht="31.5" hidden="false" customHeight="true" outlineLevel="0" collapsed="false">
      <c r="A135" s="80"/>
      <c r="B135" s="55" t="s">
        <v>145</v>
      </c>
      <c r="C135" s="84"/>
      <c r="D135" s="78"/>
      <c r="E135" s="85"/>
      <c r="F135" s="79"/>
    </row>
    <row r="136" customFormat="false" ht="23.25" hidden="false" customHeight="true" outlineLevel="0" collapsed="false">
      <c r="A136" s="80"/>
      <c r="B136" s="55" t="s">
        <v>120</v>
      </c>
      <c r="C136" s="84"/>
      <c r="D136" s="78"/>
      <c r="E136" s="85"/>
      <c r="F136" s="79"/>
    </row>
    <row r="137" customFormat="false" ht="24.75" hidden="false" customHeight="true" outlineLevel="0" collapsed="false">
      <c r="A137" s="80"/>
      <c r="B137" s="55" t="s">
        <v>146</v>
      </c>
      <c r="C137" s="84"/>
      <c r="D137" s="78"/>
      <c r="E137" s="85"/>
      <c r="F137" s="79"/>
    </row>
    <row r="138" customFormat="false" ht="26.25" hidden="false" customHeight="true" outlineLevel="0" collapsed="false">
      <c r="A138" s="80"/>
      <c r="B138" s="55" t="s">
        <v>126</v>
      </c>
      <c r="C138" s="84"/>
      <c r="D138" s="78"/>
      <c r="E138" s="85"/>
      <c r="F138" s="79"/>
    </row>
    <row r="139" customFormat="false" ht="20.1" hidden="false" customHeight="true" outlineLevel="0" collapsed="false">
      <c r="A139" s="81"/>
      <c r="B139" s="59" t="s">
        <v>123</v>
      </c>
      <c r="C139" s="86" t="s">
        <v>108</v>
      </c>
      <c r="D139" s="36" t="n">
        <v>4</v>
      </c>
      <c r="E139" s="87"/>
      <c r="F139" s="37" t="n">
        <f aca="false">D139*E139</f>
        <v>0</v>
      </c>
    </row>
    <row r="140" customFormat="false" ht="44.25" hidden="false" customHeight="true" outlineLevel="0" collapsed="false">
      <c r="A140" s="28" t="s">
        <v>147</v>
      </c>
      <c r="B140" s="53" t="s">
        <v>148</v>
      </c>
      <c r="C140" s="61"/>
      <c r="D140" s="63"/>
      <c r="E140" s="83"/>
      <c r="F140" s="64"/>
    </row>
    <row r="141" customFormat="false" ht="20.1" hidden="false" customHeight="true" outlineLevel="0" collapsed="false">
      <c r="A141" s="33"/>
      <c r="B141" s="59" t="s">
        <v>102</v>
      </c>
      <c r="C141" s="86" t="s">
        <v>33</v>
      </c>
      <c r="D141" s="36" t="n">
        <v>12</v>
      </c>
      <c r="E141" s="87"/>
      <c r="F141" s="37" t="n">
        <f aca="false">D141*E141</f>
        <v>0</v>
      </c>
    </row>
    <row r="142" customFormat="false" ht="20.1" hidden="false" customHeight="true" outlineLevel="0" collapsed="false">
      <c r="A142" s="28" t="s">
        <v>149</v>
      </c>
      <c r="B142" s="53" t="s">
        <v>150</v>
      </c>
      <c r="C142" s="61"/>
      <c r="D142" s="63"/>
      <c r="E142" s="83"/>
      <c r="F142" s="64"/>
    </row>
    <row r="143" customFormat="false" ht="20.1" hidden="false" customHeight="true" outlineLevel="0" collapsed="false">
      <c r="A143" s="33"/>
      <c r="B143" s="59" t="s">
        <v>23</v>
      </c>
      <c r="C143" s="86" t="s">
        <v>24</v>
      </c>
      <c r="D143" s="36" t="n">
        <v>1</v>
      </c>
      <c r="E143" s="87"/>
      <c r="F143" s="37" t="n">
        <f aca="false">D143*E143</f>
        <v>0</v>
      </c>
    </row>
    <row r="144" customFormat="false" ht="33" hidden="false" customHeight="true" outlineLevel="0" collapsed="false">
      <c r="A144" s="28" t="s">
        <v>151</v>
      </c>
      <c r="B144" s="53" t="s">
        <v>152</v>
      </c>
      <c r="C144" s="61"/>
      <c r="D144" s="63"/>
      <c r="E144" s="83"/>
      <c r="F144" s="64"/>
    </row>
    <row r="145" customFormat="false" ht="20.1" hidden="false" customHeight="true" outlineLevel="0" collapsed="false">
      <c r="A145" s="33"/>
      <c r="B145" s="59" t="s">
        <v>23</v>
      </c>
      <c r="C145" s="86" t="s">
        <v>24</v>
      </c>
      <c r="D145" s="36" t="n">
        <v>1</v>
      </c>
      <c r="E145" s="87"/>
      <c r="F145" s="37" t="n">
        <f aca="false">D145*E145</f>
        <v>0</v>
      </c>
    </row>
    <row r="146" customFormat="false" ht="20.1" hidden="false" customHeight="true" outlineLevel="0" collapsed="false">
      <c r="A146" s="38"/>
      <c r="B146" s="39" t="s">
        <v>153</v>
      </c>
      <c r="C146" s="100"/>
      <c r="D146" s="89"/>
      <c r="E146" s="89"/>
      <c r="F146" s="90" t="n">
        <f aca="false">SUM(F93:F145)</f>
        <v>0</v>
      </c>
    </row>
    <row r="147" customFormat="false" ht="20.1" hidden="false" customHeight="true" outlineLevel="0" collapsed="false">
      <c r="A147" s="101"/>
      <c r="B147" s="102"/>
      <c r="C147" s="103"/>
      <c r="D147" s="104"/>
      <c r="E147" s="104"/>
      <c r="F147" s="105"/>
    </row>
    <row r="148" customFormat="false" ht="20.1" hidden="false" customHeight="true" outlineLevel="0" collapsed="false">
      <c r="A148" s="38"/>
      <c r="B148" s="106" t="s">
        <v>154</v>
      </c>
      <c r="C148" s="100"/>
      <c r="D148" s="89"/>
      <c r="E148" s="89"/>
      <c r="F148" s="90"/>
    </row>
    <row r="149" customFormat="false" ht="20.1" hidden="false" customHeight="true" outlineLevel="0" collapsed="false">
      <c r="A149" s="38" t="s">
        <v>19</v>
      </c>
      <c r="B149" s="106" t="s">
        <v>20</v>
      </c>
      <c r="C149" s="100"/>
      <c r="D149" s="89"/>
      <c r="E149" s="89"/>
      <c r="F149" s="90" t="n">
        <f aca="false">F24</f>
        <v>0</v>
      </c>
    </row>
    <row r="150" customFormat="false" ht="20.1" hidden="false" customHeight="true" outlineLevel="0" collapsed="false">
      <c r="A150" s="38" t="s">
        <v>26</v>
      </c>
      <c r="B150" s="106" t="s">
        <v>155</v>
      </c>
      <c r="C150" s="100"/>
      <c r="D150" s="89"/>
      <c r="E150" s="89"/>
      <c r="F150" s="90" t="n">
        <f aca="false">F90</f>
        <v>0</v>
      </c>
    </row>
    <row r="151" customFormat="false" ht="20.1" hidden="false" customHeight="true" outlineLevel="0" collapsed="false">
      <c r="A151" s="38" t="s">
        <v>96</v>
      </c>
      <c r="B151" s="106" t="s">
        <v>156</v>
      </c>
      <c r="C151" s="100"/>
      <c r="D151" s="89"/>
      <c r="E151" s="89"/>
      <c r="F151" s="90" t="n">
        <f aca="false">F146</f>
        <v>0</v>
      </c>
    </row>
    <row r="152" customFormat="false" ht="20.1" hidden="false" customHeight="true" outlineLevel="0" collapsed="false">
      <c r="A152" s="38"/>
      <c r="B152" s="106" t="s">
        <v>157</v>
      </c>
      <c r="C152" s="100"/>
      <c r="D152" s="89"/>
      <c r="E152" s="89"/>
      <c r="F152" s="90" t="n">
        <f aca="false">SUM(F149:F151)</f>
        <v>0</v>
      </c>
    </row>
    <row r="153" customFormat="false" ht="20.1" hidden="false" customHeight="true" outlineLevel="0" collapsed="false">
      <c r="A153" s="38"/>
      <c r="B153" s="107" t="s">
        <v>158</v>
      </c>
      <c r="C153" s="100"/>
      <c r="D153" s="89"/>
      <c r="E153" s="89"/>
      <c r="F153" s="90" t="n">
        <f aca="false">F152*0.25</f>
        <v>0</v>
      </c>
    </row>
    <row r="154" customFormat="false" ht="20.1" hidden="false" customHeight="true" outlineLevel="0" collapsed="false">
      <c r="A154" s="38"/>
      <c r="B154" s="107" t="s">
        <v>159</v>
      </c>
      <c r="C154" s="100"/>
      <c r="D154" s="89"/>
      <c r="E154" s="89"/>
      <c r="F154" s="90" t="n">
        <f aca="false">F152+F153</f>
        <v>0</v>
      </c>
    </row>
    <row r="155" customFormat="false" ht="15.75" hidden="false" customHeight="false" outlineLevel="0" collapsed="false">
      <c r="A155" s="108" t="s">
        <v>160</v>
      </c>
    </row>
    <row r="156" customFormat="false" ht="15" hidden="false" customHeight="false" outlineLevel="0" collapsed="false">
      <c r="A156" s="3" t="s">
        <v>161</v>
      </c>
    </row>
    <row r="157" customFormat="false" ht="15" hidden="false" customHeight="false" outlineLevel="0" collapsed="false">
      <c r="A157" s="3" t="s">
        <v>162</v>
      </c>
    </row>
    <row r="158" customFormat="false" ht="15" hidden="false" customHeight="false" outlineLevel="0" collapsed="false">
      <c r="A158" s="109" t="s">
        <v>163</v>
      </c>
    </row>
    <row r="159" customFormat="false" ht="15" hidden="false" customHeight="false" outlineLevel="0" collapsed="false">
      <c r="A159" s="3" t="s">
        <v>164</v>
      </c>
    </row>
    <row r="160" customFormat="false" ht="15" hidden="false" customHeight="false" outlineLevel="0" collapsed="false">
      <c r="A160" s="110" t="s">
        <v>165</v>
      </c>
    </row>
    <row r="161" customFormat="false" ht="15" hidden="false" customHeight="false" outlineLevel="0" collapsed="false">
      <c r="A161" s="111"/>
    </row>
    <row r="162" customFormat="false" ht="15" hidden="false" customHeight="false" outlineLevel="0" collapsed="false">
      <c r="A162" s="112"/>
    </row>
    <row r="163" customFormat="false" ht="55.5" hidden="false" customHeight="true" outlineLevel="0" collapsed="false">
      <c r="A163" s="112"/>
      <c r="B163" s="113"/>
      <c r="C163" s="113"/>
      <c r="D163" s="113"/>
      <c r="E163" s="113"/>
      <c r="G163" s="113"/>
    </row>
    <row r="164" customFormat="false" ht="36.75" hidden="false" customHeight="true" outlineLevel="0" collapsed="false">
      <c r="A164" s="112"/>
      <c r="B164" s="113"/>
      <c r="C164" s="113"/>
      <c r="D164" s="113"/>
      <c r="E164" s="113"/>
      <c r="F164" s="113"/>
      <c r="G164" s="113"/>
    </row>
    <row r="165" customFormat="false" ht="15" hidden="false" customHeight="false" outlineLevel="0" collapsed="false">
      <c r="A165" s="2"/>
    </row>
  </sheetData>
  <mergeCells count="3">
    <mergeCell ref="A14:F14"/>
    <mergeCell ref="A16:F16"/>
    <mergeCell ref="A43:A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10:06:24Z</dcterms:created>
  <dc:creator>ivicav</dc:creator>
  <dc:description/>
  <dc:language>en-US</dc:language>
  <cp:lastModifiedBy>GRAD1</cp:lastModifiedBy>
  <cp:lastPrinted>2017-02-10T11:50:06Z</cp:lastPrinted>
  <dcterms:modified xsi:type="dcterms:W3CDTF">2017-02-10T12:28:53Z</dcterms:modified>
  <cp:revision>0</cp:revision>
  <dc:subject/>
  <dc:title/>
</cp:coreProperties>
</file>